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ash Flows" sheetId="2" state="visible" r:id="rId3"/>
    <sheet name="Balance Sheet" sheetId="3" state="visible" r:id="rId4"/>
    <sheet name="Rat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Target Corporation</t>
  </si>
  <si>
    <t xml:space="preserve">Consolidated Statement of Income</t>
  </si>
  <si>
    <t xml:space="preserve">(millions)</t>
  </si>
  <si>
    <t xml:space="preserve">Sales</t>
  </si>
  <si>
    <t xml:space="preserve">Net credit card revenues</t>
  </si>
  <si>
    <t xml:space="preserve">  Total revenues</t>
  </si>
  <si>
    <t xml:space="preserve">Cost of sales</t>
  </si>
  <si>
    <t xml:space="preserve">Selling, general and admin. Expense</t>
  </si>
  <si>
    <t xml:space="preserve">Credit card expense</t>
  </si>
  <si>
    <t xml:space="preserve">Depreciation and amortization</t>
  </si>
  <si>
    <t xml:space="preserve">Interest expense</t>
  </si>
  <si>
    <t xml:space="preserve">Earnings before income taxes</t>
  </si>
  <si>
    <t xml:space="preserve">Provision for income taxes</t>
  </si>
  <si>
    <t xml:space="preserve">Net earnings</t>
  </si>
  <si>
    <t xml:space="preserve">Consolidated Statement of Cash Flows</t>
  </si>
  <si>
    <t xml:space="preserve">Operating activities</t>
  </si>
  <si>
    <t xml:space="preserve">Reconciliation to cash flow:</t>
  </si>
  <si>
    <t xml:space="preserve">  Depreciation and amortization</t>
  </si>
  <si>
    <t xml:space="preserve">  Bad debt provision</t>
  </si>
  <si>
    <t xml:space="preserve">  Deferred tax provision</t>
  </si>
  <si>
    <t xml:space="preserve">  Other noncash items affecting earnings</t>
  </si>
  <si>
    <t xml:space="preserve">  Changes in operating accounts:</t>
  </si>
  <si>
    <t xml:space="preserve">    Accounts receivable</t>
  </si>
  <si>
    <t xml:space="preserve">    Inventory</t>
  </si>
  <si>
    <t xml:space="preserve">    Other current assets</t>
  </si>
  <si>
    <t xml:space="preserve">    Other assets</t>
  </si>
  <si>
    <t xml:space="preserve">    Accounts payable</t>
  </si>
  <si>
    <t xml:space="preserve">    Accrued liabilities</t>
  </si>
  <si>
    <t xml:space="preserve">    Income taxes payable</t>
  </si>
  <si>
    <t xml:space="preserve">  Other</t>
  </si>
  <si>
    <t xml:space="preserve">Cash flow provided by operations</t>
  </si>
  <si>
    <t xml:space="preserve">Investing activities</t>
  </si>
  <si>
    <t xml:space="preserve">  Expenditures for property and equipment</t>
  </si>
  <si>
    <t xml:space="preserve">  Increase in receivable-backed securities</t>
  </si>
  <si>
    <t xml:space="preserve">  Proceeds from disposals of property and equipment</t>
  </si>
  <si>
    <t xml:space="preserve">  Cash flow required for investing activities</t>
  </si>
  <si>
    <t xml:space="preserve">  Net financing required</t>
  </si>
  <si>
    <t xml:space="preserve">Financing activities</t>
  </si>
  <si>
    <t xml:space="preserve">  (Decrease)/increase in notes payable, net</t>
  </si>
  <si>
    <t xml:space="preserve">  Additions to long-term debt</t>
  </si>
  <si>
    <t xml:space="preserve">  Reductions of long-term debt</t>
  </si>
  <si>
    <t xml:space="preserve">  Dividends paid</t>
  </si>
  <si>
    <t xml:space="preserve">  Repurchase of stock</t>
  </si>
  <si>
    <t xml:space="preserve">  Cash flow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Net Revenues</t>
  </si>
  <si>
    <t xml:space="preserve">(Change in Accounts Receivable)</t>
  </si>
  <si>
    <t xml:space="preserve">Cash from customers</t>
  </si>
  <si>
    <t xml:space="preserve">Consolidated Balance Sheet</t>
  </si>
  <si>
    <t xml:space="preserve">Assets</t>
  </si>
  <si>
    <t xml:space="preserve">Cash and cash equivalents</t>
  </si>
  <si>
    <t xml:space="preserve">Accounts receivable, net</t>
  </si>
  <si>
    <t xml:space="preserve">Inventory</t>
  </si>
  <si>
    <t xml:space="preserve">Other</t>
  </si>
  <si>
    <t xml:space="preserve">  Total current assets</t>
  </si>
  <si>
    <t xml:space="preserve">Property and equipment</t>
  </si>
  <si>
    <t xml:space="preserve">  Land</t>
  </si>
  <si>
    <t xml:space="preserve">  Buildings and improvements</t>
  </si>
  <si>
    <t xml:space="preserve">  Fixtures and equipment</t>
  </si>
  <si>
    <t xml:space="preserve">  Construction-in-progress</t>
  </si>
  <si>
    <t xml:space="preserve">  Accumulated depreciation</t>
  </si>
  <si>
    <t xml:space="preserve">  Property and equipment, net</t>
  </si>
  <si>
    <t xml:space="preserve">Total assets</t>
  </si>
  <si>
    <t xml:space="preserve">Liabilities and shareholders' investment</t>
  </si>
  <si>
    <t xml:space="preserve">Accounts payable</t>
  </si>
  <si>
    <t xml:space="preserve">Acrued liabilities</t>
  </si>
  <si>
    <t xml:space="preserve">Income taxes payable</t>
  </si>
  <si>
    <t xml:space="preserve">Current portion of long-term debt and notes payable</t>
  </si>
  <si>
    <t xml:space="preserve">  Total current liabilities</t>
  </si>
  <si>
    <t xml:space="preserve">Long-term debt</t>
  </si>
  <si>
    <t xml:space="preserve">Deferred income taxes and other</t>
  </si>
  <si>
    <t xml:space="preserve">Shareholders' investment</t>
  </si>
  <si>
    <t xml:space="preserve">  Common stock</t>
  </si>
  <si>
    <t xml:space="preserve">  Additional paid-in-capital</t>
  </si>
  <si>
    <t xml:space="preserve">  Retained earnings</t>
  </si>
  <si>
    <t xml:space="preserve">  Accumulated other comprehensive income</t>
  </si>
  <si>
    <t xml:space="preserve">  Total shareholders' investment</t>
  </si>
  <si>
    <t xml:space="preserve">Total liabilities and shareholders' investment</t>
  </si>
  <si>
    <t xml:space="preserve">Financial Ratios</t>
  </si>
  <si>
    <t xml:space="preserve">Tests of Profitability</t>
  </si>
  <si>
    <t xml:space="preserve">Return on Equity = Income / Ave. Stockholders' Equity</t>
  </si>
  <si>
    <t xml:space="preserve">Return on Assets = Income + Interest Expense / Ave. Total Assets</t>
  </si>
  <si>
    <t xml:space="preserve">Asset Turnover = Net Sales / Ave. Total Assets</t>
  </si>
  <si>
    <t xml:space="preserve">Financial Leverage = Ave. Total Assets / Ave. Stockholders' Equity</t>
  </si>
  <si>
    <t xml:space="preserve">Quality of Income = Cash Flows from Operating Activities / Net Income</t>
  </si>
  <si>
    <t xml:space="preserve"> </t>
  </si>
  <si>
    <t xml:space="preserve">Profit Margin = Income / Net Sales Revenue</t>
  </si>
  <si>
    <t xml:space="preserve">Tests of Liquidity</t>
  </si>
  <si>
    <t xml:space="preserve">Cash Ratio = Cash &amp; Equivalents / Current liabilities</t>
  </si>
  <si>
    <t xml:space="preserve">Current Ratio = Current Assets / Current liabilities</t>
  </si>
  <si>
    <t xml:space="preserve">Quick Ratio = Quick Assets / Current liabilities</t>
  </si>
  <si>
    <t xml:space="preserve">Receivable Turnover = Net Sales / Ave. Net Receivables</t>
  </si>
  <si>
    <t xml:space="preserve">Average Collection Period= 365 / Receivable Turnover</t>
  </si>
  <si>
    <t xml:space="preserve">Inventory Turnover = COGS / Average Inventory</t>
  </si>
  <si>
    <t xml:space="preserve">Tests of Solvency</t>
  </si>
  <si>
    <t xml:space="preserve">Debt-to-Equity = Total liabilities / Owners'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_(\$* #,##0_);_(\$* \(#,##0\);_(\$* \-_);_(@_)"/>
    <numFmt numFmtId="168" formatCode="_(* #,##0_);_(* \(#,##0\);_(* \-_);_(@_)"/>
    <numFmt numFmtId="169" formatCode="0.0%"/>
    <numFmt numFmtId="170" formatCode="_(\$* #,##0.00_);_(\$* \(#,##0.00\);_(\$* \-??_);_(@_)"/>
    <numFmt numFmtId="171" formatCode="0.000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28"/>
    <col collapsed="false" customWidth="true" hidden="false" outlineLevel="0" max="3" min="3" style="0" width="2.13"/>
    <col collapsed="false" customWidth="true" hidden="false" outlineLevel="0" max="4" min="4" style="1" width="10.28"/>
    <col collapsed="false" customWidth="true" hidden="false" outlineLevel="0" max="5" min="5" style="2" width="9.14"/>
    <col collapsed="false" customWidth="true" hidden="false" outlineLevel="0" max="6" min="6" style="2" width="2.13"/>
    <col collapsed="false" customWidth="true" hidden="false" outlineLevel="0" max="7" min="7" style="1" width="9.99"/>
    <col collapsed="false" customWidth="true" hidden="false" outlineLevel="0" max="8" min="8" style="2" width="9.14"/>
    <col collapsed="false" customWidth="true" hidden="false" outlineLevel="0" max="9" min="9" style="2" width="2.13"/>
    <col collapsed="false" customWidth="true" hidden="false" outlineLevel="0" max="10" min="10" style="1" width="10.41"/>
    <col collapsed="false" customWidth="true" hidden="false" outlineLevel="0" max="11" min="11" style="3" width="9.14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B3" s="5"/>
      <c r="C3" s="5"/>
      <c r="E3" s="4" t="s">
        <v>1</v>
      </c>
    </row>
    <row r="4" customFormat="false" ht="12.75" hidden="false" customHeight="false" outlineLevel="0" collapsed="false">
      <c r="B4" s="6"/>
      <c r="C4" s="6"/>
      <c r="D4" s="7"/>
      <c r="E4" s="8"/>
      <c r="F4" s="8"/>
      <c r="G4" s="7"/>
      <c r="H4" s="8"/>
      <c r="I4" s="8"/>
      <c r="J4" s="7"/>
      <c r="K4" s="9"/>
    </row>
    <row r="5" customFormat="false" ht="12.75" hidden="false" customHeight="false" outlineLevel="0" collapsed="false">
      <c r="B5" s="10" t="s">
        <v>2</v>
      </c>
      <c r="C5" s="10"/>
      <c r="D5" s="11" t="n">
        <v>2002</v>
      </c>
      <c r="E5" s="12"/>
      <c r="F5" s="11"/>
      <c r="G5" s="11" t="n">
        <v>2001</v>
      </c>
      <c r="H5" s="11"/>
      <c r="I5" s="11"/>
      <c r="J5" s="11" t="n">
        <v>2000</v>
      </c>
      <c r="K5" s="9"/>
    </row>
    <row r="6" customFormat="false" ht="12.75" hidden="false" customHeight="false" outlineLevel="0" collapsed="false">
      <c r="B6" s="0" t="s">
        <v>3</v>
      </c>
      <c r="D6" s="13" t="n">
        <v>42722</v>
      </c>
      <c r="E6" s="14" t="n">
        <f aca="false">SUM(D6/$D$8)</f>
        <v>0.972789580344741</v>
      </c>
      <c r="F6" s="15"/>
      <c r="G6" s="16" t="n">
        <v>39114</v>
      </c>
      <c r="H6" s="17" t="n">
        <f aca="false">SUM(G6/$G$8)</f>
        <v>0.982122231707929</v>
      </c>
      <c r="I6" s="15"/>
      <c r="J6" s="16" t="n">
        <v>36310</v>
      </c>
      <c r="K6" s="2" t="n">
        <f aca="false">SUM(J6/$J$8)</f>
        <v>0.985319258636129</v>
      </c>
    </row>
    <row r="7" customFormat="false" ht="12.75" hidden="false" customHeight="false" outlineLevel="0" collapsed="false">
      <c r="B7" s="6" t="s">
        <v>4</v>
      </c>
      <c r="C7" s="6"/>
      <c r="D7" s="18" t="n">
        <v>1195</v>
      </c>
      <c r="E7" s="19" t="n">
        <f aca="false">SUM(D7/$D$8)</f>
        <v>0.0272104196552588</v>
      </c>
      <c r="F7" s="20"/>
      <c r="G7" s="21" t="n">
        <v>712</v>
      </c>
      <c r="H7" s="19" t="n">
        <f aca="false">SUM(G7/$G$8)</f>
        <v>0.0178777682920705</v>
      </c>
      <c r="I7" s="20"/>
      <c r="J7" s="21" t="n">
        <v>541</v>
      </c>
      <c r="K7" s="19" t="n">
        <f aca="false">SUM(J7/$J$8)</f>
        <v>0.0146807413638707</v>
      </c>
    </row>
    <row r="8" customFormat="false" ht="12.75" hidden="false" customHeight="false" outlineLevel="0" collapsed="false">
      <c r="B8" s="22" t="s">
        <v>5</v>
      </c>
      <c r="C8" s="22"/>
      <c r="D8" s="23" t="n">
        <v>43917</v>
      </c>
      <c r="E8" s="24" t="n">
        <f aca="false">SUM(D8/$D$8)</f>
        <v>1</v>
      </c>
      <c r="F8" s="25"/>
      <c r="G8" s="26" t="n">
        <v>39826</v>
      </c>
      <c r="H8" s="24" t="n">
        <f aca="false">SUM(G8/$G$8)</f>
        <v>1</v>
      </c>
      <c r="I8" s="25"/>
      <c r="J8" s="26" t="n">
        <v>36851</v>
      </c>
      <c r="K8" s="19" t="n">
        <f aca="false">SUM(J8/$J$8)</f>
        <v>1</v>
      </c>
    </row>
    <row r="9" customFormat="false" ht="12.75" hidden="false" customHeight="false" outlineLevel="0" collapsed="false">
      <c r="B9" s="0" t="s">
        <v>6</v>
      </c>
      <c r="D9" s="27" t="n">
        <v>29260</v>
      </c>
      <c r="E9" s="17" t="n">
        <f aca="false">SUM(D9/$D$8)</f>
        <v>0.666256802604914</v>
      </c>
      <c r="F9" s="15"/>
      <c r="G9" s="28" t="n">
        <v>27143</v>
      </c>
      <c r="H9" s="17" t="n">
        <f aca="false">SUM(G9/$G$8)</f>
        <v>0.681539697684929</v>
      </c>
      <c r="I9" s="15"/>
      <c r="J9" s="28" t="n">
        <v>25214</v>
      </c>
      <c r="K9" s="2" t="n">
        <f aca="false">SUM(J9/$J$8)</f>
        <v>0.684214810995631</v>
      </c>
    </row>
    <row r="10" customFormat="false" ht="12.75" hidden="false" customHeight="false" outlineLevel="0" collapsed="false">
      <c r="B10" s="0" t="s">
        <v>7</v>
      </c>
      <c r="D10" s="27" t="n">
        <v>9416</v>
      </c>
      <c r="E10" s="14" t="n">
        <f aca="false">SUM(D10/$D$8)</f>
        <v>0.214404444748047</v>
      </c>
      <c r="F10" s="15"/>
      <c r="G10" s="28" t="n">
        <v>8461</v>
      </c>
      <c r="H10" s="14" t="n">
        <f aca="false">SUM(G10/$G$8)</f>
        <v>0.212449153819113</v>
      </c>
      <c r="I10" s="15"/>
      <c r="J10" s="28" t="n">
        <v>7928</v>
      </c>
      <c r="K10" s="2" t="n">
        <f aca="false">SUM(J10/$J$8)</f>
        <v>0.215136631299015</v>
      </c>
    </row>
    <row r="11" customFormat="false" ht="12.75" hidden="false" customHeight="false" outlineLevel="0" collapsed="false">
      <c r="B11" s="0" t="s">
        <v>8</v>
      </c>
      <c r="D11" s="27" t="n">
        <v>765</v>
      </c>
      <c r="E11" s="14" t="n">
        <f aca="false">SUM(D11/$D$8)</f>
        <v>0.0174192226244962</v>
      </c>
      <c r="F11" s="15"/>
      <c r="G11" s="28" t="n">
        <v>463</v>
      </c>
      <c r="H11" s="14" t="n">
        <f aca="false">SUM(G11/$G$8)</f>
        <v>0.0116255712348717</v>
      </c>
      <c r="I11" s="15"/>
      <c r="J11" s="28" t="n">
        <v>290</v>
      </c>
      <c r="K11" s="2" t="n">
        <f aca="false">SUM(J11/$J$8)</f>
        <v>0.00786952864237063</v>
      </c>
    </row>
    <row r="12" customFormat="false" ht="12.75" hidden="false" customHeight="false" outlineLevel="0" collapsed="false">
      <c r="B12" s="0" t="s">
        <v>9</v>
      </c>
      <c r="D12" s="27" t="n">
        <v>1212</v>
      </c>
      <c r="E12" s="14" t="n">
        <f aca="false">SUM(D12/$D$8)</f>
        <v>0.0275975134913587</v>
      </c>
      <c r="F12" s="15"/>
      <c r="G12" s="28" t="n">
        <v>1079</v>
      </c>
      <c r="H12" s="14" t="n">
        <f aca="false">SUM(G12/$G$8)</f>
        <v>0.0270928539145282</v>
      </c>
      <c r="I12" s="15"/>
      <c r="J12" s="28" t="n">
        <v>940</v>
      </c>
      <c r="K12" s="2" t="n">
        <f aca="false">SUM(J12/$J$8)</f>
        <v>0.0255081273235462</v>
      </c>
    </row>
    <row r="13" customFormat="false" ht="12.75" hidden="false" customHeight="false" outlineLevel="0" collapsed="false">
      <c r="B13" s="6" t="s">
        <v>10</v>
      </c>
      <c r="C13" s="6"/>
      <c r="D13" s="18" t="n">
        <v>588</v>
      </c>
      <c r="E13" s="19" t="n">
        <f aca="false">SUM(D13/$D$8)</f>
        <v>0.0133888926839265</v>
      </c>
      <c r="F13" s="20"/>
      <c r="G13" s="21" t="n">
        <v>473</v>
      </c>
      <c r="H13" s="19" t="n">
        <f aca="false">SUM(G13/$G$8)</f>
        <v>0.0118766634861648</v>
      </c>
      <c r="I13" s="20"/>
      <c r="J13" s="21" t="n">
        <v>426</v>
      </c>
      <c r="K13" s="19" t="n">
        <f aca="false">SUM(J13/$J$8)</f>
        <v>0.0115600662125858</v>
      </c>
    </row>
    <row r="14" customFormat="false" ht="12.75" hidden="false" customHeight="false" outlineLevel="0" collapsed="false">
      <c r="B14" s="0" t="s">
        <v>11</v>
      </c>
      <c r="D14" s="27" t="n">
        <v>2676</v>
      </c>
      <c r="E14" s="17" t="n">
        <f aca="false">SUM(D14/$D$8)</f>
        <v>0.0609331238472573</v>
      </c>
      <c r="F14" s="15"/>
      <c r="G14" s="28" t="n">
        <v>2207</v>
      </c>
      <c r="H14" s="17" t="n">
        <f aca="false">SUM(G14/$G$8)</f>
        <v>0.0554160598603927</v>
      </c>
      <c r="I14" s="15"/>
      <c r="J14" s="28" t="n">
        <v>20583</v>
      </c>
      <c r="K14" s="2" t="n">
        <f aca="false">SUM(J14/$J$8)</f>
        <v>0.558546579468671</v>
      </c>
    </row>
    <row r="15" customFormat="false" ht="12.75" hidden="false" customHeight="false" outlineLevel="0" collapsed="false">
      <c r="B15" s="6" t="s">
        <v>12</v>
      </c>
      <c r="C15" s="6"/>
      <c r="D15" s="18" t="n">
        <v>1022</v>
      </c>
      <c r="E15" s="19" t="n">
        <f aca="false">SUM(D15/$D$8)</f>
        <v>0.0232711706173008</v>
      </c>
      <c r="F15" s="20"/>
      <c r="G15" s="21" t="n">
        <v>839</v>
      </c>
      <c r="H15" s="19" t="n">
        <f aca="false">SUM(G15/$G$8)</f>
        <v>0.0210666398834932</v>
      </c>
      <c r="I15" s="20"/>
      <c r="J15" s="21" t="n">
        <v>789</v>
      </c>
      <c r="K15" s="19" t="n">
        <f aca="false">SUM(J15/$J$8)</f>
        <v>0.0214105451683808</v>
      </c>
    </row>
    <row r="16" customFormat="false" ht="13.5" hidden="false" customHeight="false" outlineLevel="0" collapsed="false">
      <c r="B16" s="29" t="s">
        <v>13</v>
      </c>
      <c r="C16" s="29"/>
      <c r="D16" s="30" t="n">
        <v>1654</v>
      </c>
      <c r="E16" s="31" t="n">
        <f aca="false">SUM(D16/$D$8)</f>
        <v>0.0376619532299565</v>
      </c>
      <c r="F16" s="32"/>
      <c r="G16" s="33" t="n">
        <v>1368</v>
      </c>
      <c r="H16" s="31" t="n">
        <f aca="false">SUM(G16/$G$8)</f>
        <v>0.0343494199768995</v>
      </c>
      <c r="I16" s="32"/>
      <c r="J16" s="33" t="n">
        <v>1264</v>
      </c>
      <c r="K16" s="34" t="n">
        <f aca="false">SUM(J16/$J$8)</f>
        <v>0.034300290358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35" width="9.14"/>
    <col collapsed="false" customWidth="true" hidden="false" outlineLevel="0" max="5" min="5" style="0" width="2.13"/>
  </cols>
  <sheetData>
    <row r="2" customFormat="false" ht="12.75" hidden="false" customHeight="false" outlineLevel="0" collapsed="false">
      <c r="C2" s="36" t="s">
        <v>0</v>
      </c>
    </row>
    <row r="3" customFormat="false" ht="12.75" hidden="false" customHeight="false" outlineLevel="0" collapsed="false">
      <c r="B3" s="5"/>
      <c r="C3" s="36" t="s">
        <v>14</v>
      </c>
    </row>
    <row r="4" customFormat="false" ht="12.75" hidden="false" customHeight="false" outlineLevel="0" collapsed="false">
      <c r="B4" s="6"/>
      <c r="C4" s="6"/>
      <c r="D4" s="37"/>
      <c r="E4" s="6"/>
      <c r="F4" s="6"/>
      <c r="G4" s="6"/>
    </row>
    <row r="5" customFormat="false" ht="12.75" hidden="false" customHeight="false" outlineLevel="0" collapsed="false">
      <c r="B5" s="6" t="s">
        <v>2</v>
      </c>
      <c r="C5" s="38" t="n">
        <v>2002</v>
      </c>
      <c r="D5" s="37"/>
      <c r="E5" s="39"/>
      <c r="F5" s="39" t="n">
        <v>2001</v>
      </c>
      <c r="G5" s="6"/>
    </row>
    <row r="6" customFormat="false" ht="12.75" hidden="false" customHeight="false" outlineLevel="0" collapsed="false">
      <c r="B6" s="5" t="s">
        <v>15</v>
      </c>
      <c r="C6" s="40"/>
      <c r="E6" s="41"/>
      <c r="F6" s="41"/>
      <c r="G6" s="41"/>
    </row>
    <row r="7" customFormat="false" ht="12.75" hidden="false" customHeight="false" outlineLevel="0" collapsed="false">
      <c r="B7" s="0" t="s">
        <v>13</v>
      </c>
      <c r="C7" s="42" t="n">
        <v>1654</v>
      </c>
      <c r="D7" s="35" t="n">
        <f aca="false">SUM(C7/42183)</f>
        <v>0.0392101083374819</v>
      </c>
      <c r="E7" s="43"/>
      <c r="F7" s="43" t="n">
        <v>1368</v>
      </c>
      <c r="G7" s="44" t="n">
        <f aca="false">SUM(F7/$F$44)</f>
        <v>0.0370330265295073</v>
      </c>
    </row>
    <row r="8" customFormat="false" ht="12.75" hidden="false" customHeight="false" outlineLevel="0" collapsed="false">
      <c r="B8" s="0" t="s">
        <v>16</v>
      </c>
      <c r="C8" s="42"/>
      <c r="E8" s="43"/>
      <c r="F8" s="43"/>
      <c r="G8" s="44"/>
    </row>
    <row r="9" customFormat="false" ht="12.75" hidden="false" customHeight="false" outlineLevel="0" collapsed="false">
      <c r="B9" s="0" t="s">
        <v>17</v>
      </c>
      <c r="C9" s="45" t="n">
        <v>1212</v>
      </c>
      <c r="D9" s="35" t="n">
        <f aca="false">SUM(C9/42183)</f>
        <v>0.0287319536306095</v>
      </c>
      <c r="E9" s="43"/>
      <c r="F9" s="46" t="n">
        <v>1079</v>
      </c>
      <c r="G9" s="44" t="n">
        <f aca="false">SUM(F9/$F$44)</f>
        <v>0.0292095289658906</v>
      </c>
    </row>
    <row r="10" customFormat="false" ht="12.75" hidden="false" customHeight="false" outlineLevel="0" collapsed="false">
      <c r="B10" s="0" t="s">
        <v>18</v>
      </c>
      <c r="C10" s="45" t="n">
        <v>460</v>
      </c>
      <c r="D10" s="35" t="n">
        <f aca="false">SUM(C10/42183)</f>
        <v>0.0109048668895053</v>
      </c>
      <c r="E10" s="43"/>
      <c r="F10" s="46" t="n">
        <v>230</v>
      </c>
      <c r="G10" s="44" t="n">
        <f aca="false">SUM(F10/$F$44)</f>
        <v>0.00622631293990255</v>
      </c>
    </row>
    <row r="11" customFormat="false" ht="12.75" hidden="false" customHeight="false" outlineLevel="0" collapsed="false">
      <c r="B11" s="0" t="s">
        <v>19</v>
      </c>
      <c r="C11" s="45" t="n">
        <v>248</v>
      </c>
      <c r="D11" s="35" t="n">
        <f aca="false">SUM(C11/42183)</f>
        <v>0.00587914562738544</v>
      </c>
      <c r="E11" s="43"/>
      <c r="F11" s="46" t="n">
        <v>49</v>
      </c>
      <c r="G11" s="44" t="n">
        <f aca="false">SUM(F11/$F$44)</f>
        <v>0.0013264753654575</v>
      </c>
    </row>
    <row r="12" customFormat="false" ht="12.75" hidden="false" customHeight="false" outlineLevel="0" collapsed="false">
      <c r="B12" s="0" t="s">
        <v>20</v>
      </c>
      <c r="C12" s="45" t="n">
        <v>226</v>
      </c>
      <c r="D12" s="35" t="n">
        <f aca="false">SUM(C12/42183)</f>
        <v>0.00535760851527867</v>
      </c>
      <c r="E12" s="43"/>
      <c r="F12" s="46" t="n">
        <v>212</v>
      </c>
      <c r="G12" s="44" t="n">
        <f aca="false">SUM(F12/$F$44)</f>
        <v>0.00573903627504061</v>
      </c>
    </row>
    <row r="13" customFormat="false" ht="12.75" hidden="false" customHeight="false" outlineLevel="0" collapsed="false">
      <c r="B13" s="0" t="s">
        <v>21</v>
      </c>
      <c r="C13" s="45"/>
      <c r="E13" s="43"/>
      <c r="F13" s="46"/>
      <c r="G13" s="44"/>
    </row>
    <row r="14" customFormat="false" ht="12.75" hidden="false" customHeight="false" outlineLevel="0" collapsed="false">
      <c r="B14" s="0" t="s">
        <v>22</v>
      </c>
      <c r="C14" s="45" t="n">
        <v>-2194</v>
      </c>
      <c r="D14" s="35" t="n">
        <f aca="false">SUM(C14/42183)</f>
        <v>-0.0520114738164664</v>
      </c>
      <c r="E14" s="43"/>
      <c r="F14" s="46" t="n">
        <v>-1193</v>
      </c>
      <c r="G14" s="44" t="n">
        <f aca="false">SUM(F14/$F$44)</f>
        <v>-0.0322956145100162</v>
      </c>
    </row>
    <row r="15" customFormat="false" ht="12.75" hidden="false" customHeight="false" outlineLevel="0" collapsed="false">
      <c r="B15" s="0" t="s">
        <v>23</v>
      </c>
      <c r="C15" s="45" t="n">
        <v>-311</v>
      </c>
      <c r="D15" s="35" t="n">
        <f aca="false">SUM(C15/42183)</f>
        <v>-0.00737263826660029</v>
      </c>
      <c r="E15" s="43"/>
      <c r="F15" s="46" t="n">
        <v>-201</v>
      </c>
      <c r="G15" s="44" t="n">
        <f aca="false">SUM(F15/$F$44)</f>
        <v>-0.00544125609095831</v>
      </c>
    </row>
    <row r="16" customFormat="false" ht="12.75" hidden="false" customHeight="false" outlineLevel="0" collapsed="false">
      <c r="B16" s="0" t="s">
        <v>24</v>
      </c>
      <c r="C16" s="45" t="n">
        <v>15</v>
      </c>
      <c r="D16" s="35" t="n">
        <f aca="false">SUM(C16/42183)</f>
        <v>0.000355593485527345</v>
      </c>
      <c r="E16" s="43"/>
      <c r="F16" s="46" t="n">
        <v>-91</v>
      </c>
      <c r="G16" s="44" t="n">
        <f aca="false">SUM(F16/$F$44)</f>
        <v>-0.00246345425013535</v>
      </c>
    </row>
    <row r="17" customFormat="false" ht="12.75" hidden="false" customHeight="false" outlineLevel="0" collapsed="false">
      <c r="B17" s="0" t="s">
        <v>25</v>
      </c>
      <c r="C17" s="45" t="n">
        <v>-174</v>
      </c>
      <c r="D17" s="35" t="n">
        <f aca="false">SUM(C17/42183)</f>
        <v>-0.0041248844321172</v>
      </c>
      <c r="E17" s="43"/>
      <c r="F17" s="46" t="n">
        <v>-178</v>
      </c>
      <c r="G17" s="44" t="n">
        <f aca="false">SUM(F17/$F$44)</f>
        <v>-0.00481862479696806</v>
      </c>
    </row>
    <row r="18" customFormat="false" ht="12.75" hidden="false" customHeight="false" outlineLevel="0" collapsed="false">
      <c r="B18" s="0" t="s">
        <v>26</v>
      </c>
      <c r="C18" s="45" t="n">
        <v>524</v>
      </c>
      <c r="D18" s="35" t="n">
        <f aca="false">SUM(C18/42183)</f>
        <v>0.0124220657610886</v>
      </c>
      <c r="E18" s="43"/>
      <c r="F18" s="46" t="n">
        <v>584</v>
      </c>
      <c r="G18" s="44" t="n">
        <f aca="false">SUM(F18/$F$44)</f>
        <v>0.0158094206821873</v>
      </c>
    </row>
    <row r="19" customFormat="false" ht="12.75" hidden="false" customHeight="false" outlineLevel="0" collapsed="false">
      <c r="B19" s="0" t="s">
        <v>27</v>
      </c>
      <c r="C19" s="45" t="n">
        <v>-21</v>
      </c>
      <c r="D19" s="35" t="n">
        <f aca="false">SUM(C19/42183)</f>
        <v>-0.000497830879738283</v>
      </c>
      <c r="E19" s="43"/>
      <c r="F19" s="46" t="n">
        <v>29</v>
      </c>
      <c r="G19" s="44" t="n">
        <f aca="false">SUM(F19/$F$44)</f>
        <v>0.000785056848944234</v>
      </c>
    </row>
    <row r="20" customFormat="false" ht="12.75" hidden="false" customHeight="false" outlineLevel="0" collapsed="false">
      <c r="B20" s="0" t="s">
        <v>28</v>
      </c>
      <c r="C20" s="45" t="n">
        <v>-79</v>
      </c>
      <c r="D20" s="35" t="n">
        <f aca="false">SUM(C20/42183)</f>
        <v>-0.00187279235711068</v>
      </c>
      <c r="E20" s="43"/>
      <c r="F20" s="46" t="n">
        <v>124</v>
      </c>
      <c r="G20" s="44" t="n">
        <f aca="false">SUM(F20/$F$44)</f>
        <v>0.00335679480238224</v>
      </c>
    </row>
    <row r="21" customFormat="false" ht="12.75" hidden="false" customHeight="false" outlineLevel="0" collapsed="false">
      <c r="B21" s="6" t="s">
        <v>29</v>
      </c>
      <c r="C21" s="47" t="n">
        <v>30</v>
      </c>
      <c r="D21" s="37" t="n">
        <f aca="false">SUM(C21/42183)</f>
        <v>0.00071118697105469</v>
      </c>
      <c r="E21" s="48"/>
      <c r="F21" s="49"/>
      <c r="G21" s="50" t="n">
        <f aca="false">SUM(F21/$F$44)</f>
        <v>0</v>
      </c>
    </row>
    <row r="22" customFormat="false" ht="12.75" hidden="false" customHeight="false" outlineLevel="0" collapsed="false">
      <c r="B22" s="6" t="s">
        <v>30</v>
      </c>
      <c r="C22" s="47" t="n">
        <v>1590</v>
      </c>
      <c r="D22" s="37" t="n">
        <f aca="false">SUM(C22/42183)</f>
        <v>0.0376929094658986</v>
      </c>
      <c r="E22" s="48"/>
      <c r="F22" s="49" t="n">
        <v>2012</v>
      </c>
      <c r="G22" s="50" t="n">
        <f aca="false">SUM(F22/$F$44)</f>
        <v>0.0544667027612344</v>
      </c>
    </row>
    <row r="23" customFormat="false" ht="12.75" hidden="false" customHeight="false" outlineLevel="0" collapsed="false">
      <c r="B23" s="5" t="s">
        <v>31</v>
      </c>
      <c r="C23" s="45"/>
      <c r="E23" s="43"/>
      <c r="F23" s="46"/>
      <c r="G23" s="44"/>
    </row>
    <row r="24" customFormat="false" ht="12.75" hidden="false" customHeight="false" outlineLevel="0" collapsed="false">
      <c r="B24" s="0" t="s">
        <v>32</v>
      </c>
      <c r="C24" s="45" t="n">
        <v>-3221</v>
      </c>
      <c r="D24" s="35" t="n">
        <f aca="false">SUM(C24/42183)</f>
        <v>-0.0763577744589053</v>
      </c>
      <c r="E24" s="43"/>
      <c r="F24" s="46" t="n">
        <v>-3163</v>
      </c>
      <c r="G24" s="44" t="n">
        <f aca="false">SUM(F24/$F$44)</f>
        <v>-0.0856253383865728</v>
      </c>
    </row>
    <row r="25" customFormat="false" ht="12.75" hidden="false" customHeight="false" outlineLevel="0" collapsed="false">
      <c r="B25" s="0" t="s">
        <v>33</v>
      </c>
      <c r="C25" s="45"/>
      <c r="D25" s="35" t="n">
        <f aca="false">SUM(C25/42183)</f>
        <v>0</v>
      </c>
      <c r="E25" s="43"/>
      <c r="F25" s="46" t="n">
        <v>-174</v>
      </c>
      <c r="G25" s="44" t="n">
        <f aca="false">SUM(F25/$F$44)</f>
        <v>-0.0047103410936654</v>
      </c>
    </row>
    <row r="26" customFormat="false" ht="12.75" hidden="false" customHeight="false" outlineLevel="0" collapsed="false">
      <c r="B26" s="0" t="s">
        <v>34</v>
      </c>
      <c r="C26" s="45" t="n">
        <v>32</v>
      </c>
      <c r="D26" s="35" t="n">
        <f aca="false">SUM(C26/42183)</f>
        <v>0.00075859943579167</v>
      </c>
      <c r="E26" s="43"/>
      <c r="F26" s="46" t="n">
        <v>32</v>
      </c>
      <c r="G26" s="44" t="n">
        <f aca="false">SUM(F26/$F$44)</f>
        <v>0.000866269626421224</v>
      </c>
    </row>
    <row r="27" customFormat="false" ht="12.75" hidden="false" customHeight="false" outlineLevel="0" collapsed="false">
      <c r="B27" s="6" t="s">
        <v>29</v>
      </c>
      <c r="C27" s="47"/>
      <c r="D27" s="37" t="n">
        <f aca="false">SUM(C27/42183)</f>
        <v>0</v>
      </c>
      <c r="E27" s="48"/>
      <c r="F27" s="49" t="n">
        <v>-5</v>
      </c>
      <c r="G27" s="50" t="n">
        <f aca="false">SUM(F27/$F$44)</f>
        <v>-0.000135354629128316</v>
      </c>
    </row>
    <row r="28" customFormat="false" ht="12.75" hidden="false" customHeight="false" outlineLevel="0" collapsed="false">
      <c r="B28" s="6" t="s">
        <v>35</v>
      </c>
      <c r="C28" s="47" t="n">
        <v>-3189</v>
      </c>
      <c r="D28" s="37" t="n">
        <f aca="false">SUM(C28/42183)</f>
        <v>-0.0755991750231136</v>
      </c>
      <c r="E28" s="48"/>
      <c r="F28" s="49" t="n">
        <v>-3310</v>
      </c>
      <c r="G28" s="50" t="n">
        <f aca="false">SUM(F28/$F$44)</f>
        <v>-0.0896047644829453</v>
      </c>
    </row>
    <row r="29" customFormat="false" ht="12.75" hidden="false" customHeight="false" outlineLevel="0" collapsed="false">
      <c r="B29" s="6" t="s">
        <v>36</v>
      </c>
      <c r="C29" s="47" t="n">
        <v>-1599</v>
      </c>
      <c r="D29" s="37" t="n">
        <f aca="false">SUM(C29/42183)</f>
        <v>-0.037906265557215</v>
      </c>
      <c r="E29" s="48"/>
      <c r="F29" s="49" t="n">
        <v>-1298</v>
      </c>
      <c r="G29" s="50" t="n">
        <f aca="false">SUM(F29/$F$44)</f>
        <v>-0.0351380617217109</v>
      </c>
    </row>
    <row r="30" customFormat="false" ht="12.75" hidden="false" customHeight="false" outlineLevel="0" collapsed="false">
      <c r="B30" s="5" t="s">
        <v>37</v>
      </c>
      <c r="C30" s="45"/>
      <c r="E30" s="43"/>
      <c r="F30" s="46"/>
      <c r="G30" s="44"/>
    </row>
    <row r="31" customFormat="false" ht="12.75" hidden="false" customHeight="false" outlineLevel="0" collapsed="false">
      <c r="B31" s="0" t="s">
        <v>38</v>
      </c>
      <c r="C31" s="45"/>
      <c r="D31" s="35" t="n">
        <f aca="false">SUM(C31/42183)</f>
        <v>0</v>
      </c>
      <c r="E31" s="43"/>
      <c r="F31" s="46" t="n">
        <v>-808</v>
      </c>
      <c r="G31" s="44" t="n">
        <f aca="false">SUM(F31/$F$44)</f>
        <v>-0.0218733080671359</v>
      </c>
    </row>
    <row r="32" customFormat="false" ht="12.75" hidden="false" customHeight="false" outlineLevel="0" collapsed="false">
      <c r="B32" s="0" t="s">
        <v>39</v>
      </c>
      <c r="C32" s="45" t="n">
        <v>3153</v>
      </c>
      <c r="D32" s="35" t="n">
        <f aca="false">SUM(C32/42183)</f>
        <v>0.0747457506578479</v>
      </c>
      <c r="E32" s="43"/>
      <c r="F32" s="46" t="n">
        <v>3250</v>
      </c>
      <c r="G32" s="44" t="n">
        <f aca="false">SUM(F32/$F$44)</f>
        <v>0.0879805089334055</v>
      </c>
    </row>
    <row r="33" customFormat="false" ht="12.75" hidden="false" customHeight="false" outlineLevel="0" collapsed="false">
      <c r="B33" s="0" t="s">
        <v>40</v>
      </c>
      <c r="C33" s="45" t="n">
        <v>-1071</v>
      </c>
      <c r="D33" s="35" t="n">
        <f aca="false">SUM(C33/42183)</f>
        <v>-0.0253893748666524</v>
      </c>
      <c r="E33" s="43"/>
      <c r="F33" s="46" t="n">
        <v>-793</v>
      </c>
      <c r="G33" s="44" t="n">
        <f aca="false">SUM(F33/$F$44)</f>
        <v>-0.0214672441797509</v>
      </c>
    </row>
    <row r="34" customFormat="false" ht="12.75" hidden="false" customHeight="false" outlineLevel="0" collapsed="false">
      <c r="B34" s="0" t="s">
        <v>41</v>
      </c>
      <c r="C34" s="45" t="n">
        <v>-218</v>
      </c>
      <c r="D34" s="35" t="n">
        <f aca="false">SUM(C34/42183)</f>
        <v>-0.00516795865633075</v>
      </c>
      <c r="E34" s="43"/>
      <c r="F34" s="46" t="n">
        <v>-203</v>
      </c>
      <c r="G34" s="44" t="n">
        <f aca="false">SUM(F34/$F$44)</f>
        <v>-0.00549539794260964</v>
      </c>
    </row>
    <row r="35" customFormat="false" ht="12.75" hidden="false" customHeight="false" outlineLevel="0" collapsed="false">
      <c r="B35" s="0" t="s">
        <v>42</v>
      </c>
      <c r="C35" s="45" t="n">
        <v>-14</v>
      </c>
      <c r="D35" s="35" t="n">
        <f aca="false">SUM(C35/42183)</f>
        <v>-0.000331887253158856</v>
      </c>
      <c r="E35" s="43"/>
      <c r="F35" s="46" t="n">
        <v>-20</v>
      </c>
      <c r="G35" s="44" t="n">
        <f aca="false">SUM(F35/$F$44)</f>
        <v>-0.000541418516513265</v>
      </c>
    </row>
    <row r="36" customFormat="false" ht="12.75" hidden="false" customHeight="false" outlineLevel="0" collapsed="false">
      <c r="B36" s="6" t="s">
        <v>29</v>
      </c>
      <c r="C36" s="47" t="n">
        <v>8</v>
      </c>
      <c r="D36" s="37" t="n">
        <f aca="false">SUM(C36/42183)</f>
        <v>0.000189649858947917</v>
      </c>
      <c r="E36" s="48"/>
      <c r="F36" s="49" t="n">
        <v>15</v>
      </c>
      <c r="G36" s="50" t="n">
        <f aca="false">SUM(F36/$F$44)</f>
        <v>0.000406063887384949</v>
      </c>
    </row>
    <row r="37" customFormat="false" ht="12.75" hidden="false" customHeight="false" outlineLevel="0" collapsed="false">
      <c r="B37" s="6" t="s">
        <v>43</v>
      </c>
      <c r="C37" s="47" t="n">
        <v>1858</v>
      </c>
      <c r="D37" s="37" t="n">
        <f aca="false">SUM(C37/42183)</f>
        <v>0.0440461797406538</v>
      </c>
      <c r="E37" s="48"/>
      <c r="F37" s="49" t="n">
        <v>1441</v>
      </c>
      <c r="G37" s="51" t="n">
        <f aca="false">SUM(F37/$F$44)</f>
        <v>0.0390092041147807</v>
      </c>
    </row>
    <row r="38" customFormat="false" ht="12.75" hidden="false" customHeight="false" outlineLevel="0" collapsed="false">
      <c r="B38" s="0" t="s">
        <v>44</v>
      </c>
      <c r="C38" s="45" t="n">
        <v>259</v>
      </c>
      <c r="D38" s="35" t="n">
        <f aca="false">SUM(C38/42183)</f>
        <v>0.00613991418343883</v>
      </c>
      <c r="E38" s="43"/>
      <c r="F38" s="46" t="n">
        <v>143</v>
      </c>
      <c r="G38" s="44" t="n">
        <f aca="false">SUM(F38/$F$44)</f>
        <v>0.00387114239306984</v>
      </c>
    </row>
    <row r="39" customFormat="false" ht="12.75" hidden="false" customHeight="false" outlineLevel="0" collapsed="false">
      <c r="B39" s="6" t="s">
        <v>45</v>
      </c>
      <c r="C39" s="47" t="n">
        <v>499</v>
      </c>
      <c r="D39" s="37" t="n">
        <f aca="false">SUM(C39/42183)</f>
        <v>0.0118294099518763</v>
      </c>
      <c r="E39" s="48"/>
      <c r="F39" s="49" t="n">
        <v>356</v>
      </c>
      <c r="G39" s="50" t="n">
        <f aca="false">SUM(F39/$F$44)</f>
        <v>0.00963724959393611</v>
      </c>
    </row>
    <row r="40" customFormat="false" ht="12.75" hidden="false" customHeight="false" outlineLevel="0" collapsed="false">
      <c r="B40" s="5" t="s">
        <v>46</v>
      </c>
      <c r="C40" s="42" t="n">
        <v>758</v>
      </c>
      <c r="D40" s="35" t="n">
        <f aca="false">SUM(C40/42183)</f>
        <v>0.0179693241353152</v>
      </c>
      <c r="E40" s="43"/>
      <c r="F40" s="43" t="n">
        <v>499</v>
      </c>
      <c r="G40" s="44" t="n">
        <f aca="false">SUM(F40/$F$44)</f>
        <v>0.013508391987006</v>
      </c>
    </row>
    <row r="41" customFormat="false" ht="12.75" hidden="false" customHeight="false" outlineLevel="0" collapsed="false">
      <c r="G41" s="44"/>
    </row>
    <row r="42" customFormat="false" ht="12.75" hidden="false" customHeight="false" outlineLevel="0" collapsed="false">
      <c r="B42" s="0" t="s">
        <v>47</v>
      </c>
      <c r="C42" s="52" t="n">
        <v>43917</v>
      </c>
      <c r="F42" s="53" t="n">
        <v>39826</v>
      </c>
      <c r="G42" s="44"/>
    </row>
    <row r="43" customFormat="false" ht="12.75" hidden="false" customHeight="false" outlineLevel="0" collapsed="false">
      <c r="B43" s="6" t="s">
        <v>48</v>
      </c>
      <c r="C43" s="54" t="n">
        <v>1734</v>
      </c>
      <c r="D43" s="37"/>
      <c r="E43" s="6"/>
      <c r="F43" s="48" t="n">
        <v>2886</v>
      </c>
      <c r="G43" s="50"/>
    </row>
    <row r="44" customFormat="false" ht="12.75" hidden="false" customHeight="false" outlineLevel="0" collapsed="false">
      <c r="B44" s="55" t="s">
        <v>49</v>
      </c>
      <c r="C44" s="42" t="n">
        <v>42183</v>
      </c>
      <c r="F44" s="43" t="n">
        <v>36940</v>
      </c>
      <c r="G44" s="44"/>
    </row>
    <row r="45" customFormat="false" ht="12.75" hidden="false" customHeight="false" outlineLevel="0" collapsed="false">
      <c r="G4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41"/>
    <col collapsed="false" customWidth="true" hidden="false" outlineLevel="0" max="3" min="3" style="41" width="11.28"/>
    <col collapsed="false" customWidth="true" hidden="false" outlineLevel="0" max="4" min="4" style="44" width="8.14"/>
    <col collapsed="false" customWidth="true" hidden="false" outlineLevel="0" max="5" min="5" style="0" width="1.85"/>
    <col collapsed="false" customWidth="true" hidden="false" outlineLevel="0" max="6" min="6" style="0" width="11.28"/>
    <col collapsed="false" customWidth="true" hidden="false" outlineLevel="0" max="7" min="7" style="44" width="9.14"/>
  </cols>
  <sheetData>
    <row r="2" customFormat="false" ht="12.75" hidden="false" customHeight="false" outlineLevel="0" collapsed="false">
      <c r="C2" s="56" t="s">
        <v>0</v>
      </c>
    </row>
    <row r="3" customFormat="false" ht="12.75" hidden="false" customHeight="false" outlineLevel="0" collapsed="false">
      <c r="B3" s="5"/>
      <c r="C3" s="56" t="s">
        <v>50</v>
      </c>
    </row>
    <row r="4" customFormat="false" ht="12.75" hidden="false" customHeight="false" outlineLevel="0" collapsed="false">
      <c r="B4" s="57"/>
      <c r="C4" s="58"/>
      <c r="D4" s="50"/>
      <c r="E4" s="6"/>
      <c r="F4" s="6"/>
      <c r="G4" s="50"/>
    </row>
    <row r="5" customFormat="false" ht="12.75" hidden="false" customHeight="false" outlineLevel="0" collapsed="false">
      <c r="B5" s="6" t="s">
        <v>2</v>
      </c>
      <c r="C5" s="59" t="n">
        <v>2003</v>
      </c>
      <c r="D5" s="50"/>
      <c r="E5" s="6"/>
      <c r="F5" s="6" t="n">
        <v>2002</v>
      </c>
      <c r="G5" s="50"/>
    </row>
    <row r="6" customFormat="false" ht="12.75" hidden="false" customHeight="false" outlineLevel="0" collapsed="false">
      <c r="B6" s="5" t="s">
        <v>51</v>
      </c>
      <c r="C6" s="40"/>
    </row>
    <row r="7" customFormat="false" ht="12.75" hidden="false" customHeight="false" outlineLevel="0" collapsed="false">
      <c r="B7" s="0" t="s">
        <v>52</v>
      </c>
      <c r="C7" s="42" t="n">
        <v>758</v>
      </c>
      <c r="D7" s="60" t="n">
        <f aca="false">SUM(C7/$C$20)</f>
        <v>0.0265007167080376</v>
      </c>
      <c r="F7" s="43" t="n">
        <v>499</v>
      </c>
      <c r="G7" s="60" t="n">
        <f aca="false">SUM(F7/$F$20)</f>
        <v>0.0206591040821396</v>
      </c>
    </row>
    <row r="8" customFormat="false" ht="12.75" hidden="false" customHeight="false" outlineLevel="0" collapsed="false">
      <c r="B8" s="0" t="s">
        <v>53</v>
      </c>
      <c r="C8" s="45" t="n">
        <v>5565</v>
      </c>
      <c r="D8" s="60" t="n">
        <f aca="false">SUM(C8/$C$20)</f>
        <v>0.194560011187638</v>
      </c>
      <c r="F8" s="46" t="n">
        <v>3831</v>
      </c>
      <c r="G8" s="60" t="n">
        <f aca="false">SUM(F8/$F$20)</f>
        <v>0.158607270017388</v>
      </c>
    </row>
    <row r="9" customFormat="false" ht="12.75" hidden="false" customHeight="false" outlineLevel="0" collapsed="false">
      <c r="B9" s="0" t="s">
        <v>54</v>
      </c>
      <c r="C9" s="45" t="n">
        <v>4760</v>
      </c>
      <c r="D9" s="60" t="n">
        <f aca="false">SUM(C9/$C$20)</f>
        <v>0.166416110198231</v>
      </c>
      <c r="F9" s="46" t="n">
        <v>4449</v>
      </c>
      <c r="G9" s="60" t="n">
        <f aca="false">SUM(F9/$F$20)</f>
        <v>0.184193094311501</v>
      </c>
    </row>
    <row r="10" customFormat="false" ht="12.75" hidden="false" customHeight="false" outlineLevel="0" collapsed="false">
      <c r="B10" s="6" t="s">
        <v>55</v>
      </c>
      <c r="C10" s="47" t="n">
        <v>852</v>
      </c>
      <c r="D10" s="61" t="n">
        <f aca="false">SUM(C10/$C$20)</f>
        <v>0.0297870852707758</v>
      </c>
      <c r="E10" s="6"/>
      <c r="F10" s="49" t="n">
        <v>869</v>
      </c>
      <c r="G10" s="61" t="n">
        <f aca="false">SUM(F10/$F$20)</f>
        <v>0.0359774778504596</v>
      </c>
    </row>
    <row r="11" customFormat="false" ht="12.75" hidden="false" customHeight="false" outlineLevel="0" collapsed="false">
      <c r="B11" s="0" t="s">
        <v>56</v>
      </c>
      <c r="C11" s="45" t="n">
        <v>11935</v>
      </c>
      <c r="D11" s="60" t="n">
        <f aca="false">SUM(C11/$C$20)</f>
        <v>0.417263923364682</v>
      </c>
      <c r="F11" s="46" t="n">
        <v>9648</v>
      </c>
      <c r="G11" s="60" t="n">
        <f aca="false">SUM(F11/$F$20)</f>
        <v>0.399436946261489</v>
      </c>
    </row>
    <row r="12" customFormat="false" ht="12.75" hidden="false" customHeight="false" outlineLevel="0" collapsed="false">
      <c r="B12" s="0" t="s">
        <v>57</v>
      </c>
      <c r="C12" s="45"/>
      <c r="D12" s="60"/>
      <c r="F12" s="46"/>
      <c r="G12" s="60"/>
    </row>
    <row r="13" customFormat="false" ht="12.75" hidden="false" customHeight="false" outlineLevel="0" collapsed="false">
      <c r="B13" s="0" t="s">
        <v>58</v>
      </c>
      <c r="C13" s="45" t="n">
        <v>3236</v>
      </c>
      <c r="D13" s="60" t="n">
        <f aca="false">SUM(C13/$C$20)</f>
        <v>0.113134985840646</v>
      </c>
      <c r="F13" s="46" t="n">
        <v>2833</v>
      </c>
      <c r="G13" s="60" t="n">
        <f aca="false">SUM(F13/$F$20)</f>
        <v>0.117289061853109</v>
      </c>
    </row>
    <row r="14" customFormat="false" ht="12.75" hidden="false" customHeight="false" outlineLevel="0" collapsed="false">
      <c r="B14" s="0" t="s">
        <v>59</v>
      </c>
      <c r="C14" s="45" t="n">
        <v>11527</v>
      </c>
      <c r="D14" s="60" t="n">
        <f aca="false">SUM(C14/$C$20)</f>
        <v>0.402999685347691</v>
      </c>
      <c r="F14" s="46" t="n">
        <v>10103</v>
      </c>
      <c r="G14" s="60" t="n">
        <f aca="false">SUM(F14/$F$20)</f>
        <v>0.418274405895504</v>
      </c>
    </row>
    <row r="15" customFormat="false" ht="12.75" hidden="false" customHeight="false" outlineLevel="0" collapsed="false">
      <c r="B15" s="0" t="s">
        <v>60</v>
      </c>
      <c r="C15" s="45" t="n">
        <v>4983</v>
      </c>
      <c r="D15" s="60" t="n">
        <f aca="false">SUM(C15/$C$20)</f>
        <v>0.174212495192812</v>
      </c>
      <c r="F15" s="46" t="n">
        <v>4290</v>
      </c>
      <c r="G15" s="60" t="n">
        <f aca="false">SUM(F15/$F$20)</f>
        <v>0.177610333692142</v>
      </c>
    </row>
    <row r="16" customFormat="false" ht="12.75" hidden="false" customHeight="false" outlineLevel="0" collapsed="false">
      <c r="B16" s="0" t="s">
        <v>61</v>
      </c>
      <c r="C16" s="45" t="n">
        <v>1190</v>
      </c>
      <c r="D16" s="60" t="n">
        <f aca="false">SUM(C16/$C$20)</f>
        <v>0.0416040275495577</v>
      </c>
      <c r="F16" s="46" t="n">
        <v>1216</v>
      </c>
      <c r="G16" s="60" t="n">
        <f aca="false">SUM(F16/$F$20)</f>
        <v>0.0503436283845326</v>
      </c>
    </row>
    <row r="17" customFormat="false" ht="12.75" hidden="false" customHeight="false" outlineLevel="0" collapsed="false">
      <c r="B17" s="6" t="s">
        <v>62</v>
      </c>
      <c r="C17" s="47" t="n">
        <v>-5629</v>
      </c>
      <c r="D17" s="61" t="n">
        <f aca="false">SUM(C17/$C$20)</f>
        <v>-0.196797538719715</v>
      </c>
      <c r="E17" s="6"/>
      <c r="F17" s="49" t="n">
        <v>-4909</v>
      </c>
      <c r="G17" s="61" t="n">
        <f aca="false">SUM(F17/$F$20)</f>
        <v>-0.20323755899644</v>
      </c>
    </row>
    <row r="18" customFormat="false" ht="12.75" hidden="false" customHeight="false" outlineLevel="0" collapsed="false">
      <c r="B18" s="0" t="s">
        <v>63</v>
      </c>
      <c r="C18" s="45" t="n">
        <v>15307</v>
      </c>
      <c r="D18" s="60" t="n">
        <f aca="false">SUM(C18/$C$20)</f>
        <v>0.535153655210992</v>
      </c>
      <c r="F18" s="46" t="n">
        <v>13533</v>
      </c>
      <c r="G18" s="60" t="n">
        <f aca="false">SUM(F18/$F$20)</f>
        <v>0.560279870828848</v>
      </c>
    </row>
    <row r="19" customFormat="false" ht="12.75" hidden="false" customHeight="false" outlineLevel="0" collapsed="false">
      <c r="B19" s="6" t="s">
        <v>55</v>
      </c>
      <c r="C19" s="47" t="n">
        <v>1361</v>
      </c>
      <c r="D19" s="61" t="n">
        <f aca="false">SUM(C19/$C$20)</f>
        <v>0.0475824214243261</v>
      </c>
      <c r="E19" s="6"/>
      <c r="F19" s="49" t="n">
        <v>973</v>
      </c>
      <c r="G19" s="61" t="n">
        <f aca="false">SUM(F19/$F$20)</f>
        <v>0.040283182909663</v>
      </c>
    </row>
    <row r="20" customFormat="false" ht="12.75" hidden="false" customHeight="false" outlineLevel="0" collapsed="false">
      <c r="B20" s="5" t="s">
        <v>64</v>
      </c>
      <c r="C20" s="42" t="n">
        <v>28603</v>
      </c>
      <c r="D20" s="60" t="n">
        <f aca="false">SUM(C20/$C$20)</f>
        <v>1</v>
      </c>
      <c r="F20" s="43" t="n">
        <v>24154</v>
      </c>
      <c r="G20" s="60" t="n">
        <f aca="false">SUM(F20/$F$20)</f>
        <v>1</v>
      </c>
    </row>
    <row r="21" customFormat="false" ht="13.5" hidden="false" customHeight="false" outlineLevel="0" collapsed="false">
      <c r="B21" s="62"/>
      <c r="C21" s="63"/>
      <c r="D21" s="64"/>
      <c r="E21" s="62"/>
      <c r="F21" s="65"/>
      <c r="G21" s="64"/>
    </row>
    <row r="22" customFormat="false" ht="12.75" hidden="false" customHeight="false" outlineLevel="0" collapsed="false">
      <c r="B22" s="5" t="s">
        <v>65</v>
      </c>
      <c r="C22" s="40"/>
      <c r="D22" s="60"/>
      <c r="F22" s="41"/>
      <c r="G22" s="60"/>
    </row>
    <row r="23" customFormat="false" ht="12.75" hidden="false" customHeight="false" outlineLevel="0" collapsed="false">
      <c r="B23" s="0" t="s">
        <v>66</v>
      </c>
      <c r="C23" s="40" t="n">
        <v>4684</v>
      </c>
      <c r="D23" s="60" t="n">
        <f aca="false">SUM(C23/$C$36)</f>
        <v>0.163759046253889</v>
      </c>
      <c r="F23" s="41" t="n">
        <v>4160</v>
      </c>
      <c r="G23" s="60" t="n">
        <f aca="false">SUM(F23/$F$20)</f>
        <v>0.172228202368138</v>
      </c>
    </row>
    <row r="24" customFormat="false" ht="12.75" hidden="false" customHeight="false" outlineLevel="0" collapsed="false">
      <c r="B24" s="0" t="s">
        <v>67</v>
      </c>
      <c r="C24" s="45" t="n">
        <v>1545</v>
      </c>
      <c r="D24" s="60" t="n">
        <f aca="false">SUM(C24/$C$36)</f>
        <v>0.0540153130790477</v>
      </c>
      <c r="F24" s="46" t="n">
        <v>1566</v>
      </c>
      <c r="G24" s="60" t="n">
        <f aca="false">SUM(F24/$F$20)</f>
        <v>0.0648339819491596</v>
      </c>
    </row>
    <row r="25" customFormat="false" ht="12.75" hidden="false" customHeight="false" outlineLevel="0" collapsed="false">
      <c r="B25" s="0" t="s">
        <v>68</v>
      </c>
      <c r="C25" s="45" t="n">
        <v>3319</v>
      </c>
      <c r="D25" s="60" t="n">
        <f aca="false">SUM(C25/$C$36)</f>
        <v>0.116036779358809</v>
      </c>
      <c r="F25" s="46" t="n">
        <v>423</v>
      </c>
      <c r="G25" s="60" t="n">
        <f aca="false">SUM(F25/$F$20)</f>
        <v>0.0175126273081063</v>
      </c>
    </row>
    <row r="26" customFormat="false" ht="12.75" hidden="false" customHeight="false" outlineLevel="0" collapsed="false">
      <c r="B26" s="6" t="s">
        <v>69</v>
      </c>
      <c r="C26" s="47" t="n">
        <v>975</v>
      </c>
      <c r="D26" s="61" t="n">
        <f aca="false">SUM(C26/$C$36)</f>
        <v>0.0340873334964864</v>
      </c>
      <c r="E26" s="6"/>
      <c r="F26" s="49" t="n">
        <v>905</v>
      </c>
      <c r="G26" s="61" t="n">
        <f aca="false">SUM(F26/$F$20)</f>
        <v>0.0374679142171069</v>
      </c>
    </row>
    <row r="27" customFormat="false" ht="12.75" hidden="false" customHeight="false" outlineLevel="0" collapsed="false">
      <c r="B27" s="0" t="s">
        <v>70</v>
      </c>
      <c r="C27" s="45" t="n">
        <v>7523</v>
      </c>
      <c r="D27" s="60" t="n">
        <f aca="false">SUM(C27/$C$36)</f>
        <v>0.26301436912212</v>
      </c>
      <c r="F27" s="46" t="n">
        <v>7054</v>
      </c>
      <c r="G27" s="60" t="n">
        <f aca="false">SUM(F27/$F$20)</f>
        <v>0.292042725842511</v>
      </c>
    </row>
    <row r="28" customFormat="false" ht="12.75" hidden="false" customHeight="false" outlineLevel="0" collapsed="false">
      <c r="B28" s="0" t="s">
        <v>71</v>
      </c>
      <c r="C28" s="45" t="n">
        <v>10186</v>
      </c>
      <c r="D28" s="60" t="n">
        <f aca="false">SUM(C28/$C$36)</f>
        <v>0.356116491277139</v>
      </c>
      <c r="F28" s="46" t="n">
        <v>8088</v>
      </c>
      <c r="G28" s="60" t="n">
        <f aca="false">SUM(F28/$F$20)</f>
        <v>0.334851370373437</v>
      </c>
    </row>
    <row r="29" customFormat="false" ht="12.75" hidden="false" customHeight="false" outlineLevel="0" collapsed="false">
      <c r="B29" s="0" t="s">
        <v>72</v>
      </c>
      <c r="C29" s="45" t="n">
        <v>1451</v>
      </c>
      <c r="D29" s="60" t="n">
        <f aca="false">SUM(C29/$C$36)</f>
        <v>0.0507289445163095</v>
      </c>
      <c r="F29" s="46" t="n">
        <v>1152</v>
      </c>
      <c r="G29" s="60" t="n">
        <f aca="false">SUM(F29/$F$20)</f>
        <v>0.0476939637327151</v>
      </c>
    </row>
    <row r="30" customFormat="false" ht="12.75" hidden="false" customHeight="false" outlineLevel="0" collapsed="false">
      <c r="B30" s="0" t="s">
        <v>73</v>
      </c>
      <c r="C30" s="45"/>
      <c r="D30" s="60"/>
      <c r="F30" s="46"/>
      <c r="G30" s="60"/>
    </row>
    <row r="31" customFormat="false" ht="12.75" hidden="false" customHeight="false" outlineLevel="0" collapsed="false">
      <c r="B31" s="0" t="s">
        <v>74</v>
      </c>
      <c r="C31" s="45" t="n">
        <v>76</v>
      </c>
      <c r="D31" s="60" t="n">
        <f aca="false">SUM(C31/$C$36)</f>
        <v>0.0026570639443415</v>
      </c>
      <c r="F31" s="46" t="n">
        <v>75</v>
      </c>
      <c r="G31" s="60" t="n">
        <f aca="false">SUM(F31/$F$20)</f>
        <v>0.00310507576384864</v>
      </c>
    </row>
    <row r="32" customFormat="false" ht="12.75" hidden="false" customHeight="false" outlineLevel="0" collapsed="false">
      <c r="B32" s="0" t="s">
        <v>75</v>
      </c>
      <c r="C32" s="45" t="n">
        <v>1256</v>
      </c>
      <c r="D32" s="60" t="n">
        <f aca="false">SUM(C32/$C$36)</f>
        <v>0.0439114778170122</v>
      </c>
      <c r="F32" s="46" t="n">
        <v>1098</v>
      </c>
      <c r="G32" s="60" t="n">
        <f aca="false">SUM(F32/$F$20)</f>
        <v>0.0454583091827441</v>
      </c>
    </row>
    <row r="33" customFormat="false" ht="12.75" hidden="false" customHeight="false" outlineLevel="0" collapsed="false">
      <c r="B33" s="0" t="s">
        <v>76</v>
      </c>
      <c r="C33" s="45" t="n">
        <v>8107</v>
      </c>
      <c r="D33" s="60" t="n">
        <f aca="false">SUM(C33/$C$36)</f>
        <v>0.283431807852323</v>
      </c>
      <c r="F33" s="46" t="n">
        <v>6687</v>
      </c>
      <c r="G33" s="60" t="n">
        <f aca="false">SUM(F33/$F$20)</f>
        <v>0.276848555104745</v>
      </c>
    </row>
    <row r="34" customFormat="false" ht="12.75" hidden="false" customHeight="false" outlineLevel="0" collapsed="false">
      <c r="B34" s="6" t="s">
        <v>77</v>
      </c>
      <c r="C34" s="47" t="n">
        <v>4</v>
      </c>
      <c r="D34" s="61" t="n">
        <f aca="false">SUM(C34/$C$36)</f>
        <v>0.000139845470754816</v>
      </c>
      <c r="E34" s="6"/>
      <c r="F34" s="49"/>
      <c r="G34" s="61" t="n">
        <f aca="false">SUM(F34/$F$20)</f>
        <v>0</v>
      </c>
    </row>
    <row r="35" customFormat="false" ht="12.75" hidden="false" customHeight="false" outlineLevel="0" collapsed="false">
      <c r="B35" s="22" t="s">
        <v>78</v>
      </c>
      <c r="C35" s="66" t="n">
        <v>9443</v>
      </c>
      <c r="D35" s="67" t="n">
        <f aca="false">SUM(C35/$C$36)</f>
        <v>0.330140195084432</v>
      </c>
      <c r="E35" s="22"/>
      <c r="F35" s="68" t="n">
        <v>7860</v>
      </c>
      <c r="G35" s="67" t="n">
        <f aca="false">SUM(F35/$F$20)</f>
        <v>0.325411940051337</v>
      </c>
    </row>
    <row r="36" customFormat="false" ht="13.5" hidden="false" customHeight="false" outlineLevel="0" collapsed="false">
      <c r="B36" s="29" t="s">
        <v>79</v>
      </c>
      <c r="C36" s="69" t="n">
        <v>28603</v>
      </c>
      <c r="D36" s="70" t="n">
        <f aca="false">SUM(C36/$C$36)</f>
        <v>1</v>
      </c>
      <c r="E36" s="71"/>
      <c r="F36" s="72" t="n">
        <v>24154</v>
      </c>
      <c r="G36" s="70" t="n">
        <f aca="false">SUM(F36/$F$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42"/>
    <col collapsed="false" customWidth="true" hidden="false" outlineLevel="0" max="3" min="3" style="0" width="61.41"/>
    <col collapsed="false" customWidth="true" hidden="false" outlineLevel="0" max="5" min="4" style="73" width="9.14"/>
  </cols>
  <sheetData>
    <row r="2" customFormat="false" ht="12.75" hidden="false" customHeight="false" outlineLevel="0" collapsed="false">
      <c r="C2" s="36" t="s">
        <v>0</v>
      </c>
    </row>
    <row r="3" customFormat="false" ht="12.75" hidden="false" customHeight="false" outlineLevel="0" collapsed="false">
      <c r="C3" s="36" t="s">
        <v>80</v>
      </c>
    </row>
    <row r="5" customFormat="false" ht="13.5" hidden="false" customHeight="false" outlineLevel="0" collapsed="false">
      <c r="B5" s="74" t="s">
        <v>81</v>
      </c>
      <c r="C5" s="62"/>
      <c r="D5" s="75" t="n">
        <v>2002</v>
      </c>
      <c r="E5" s="75" t="n">
        <v>2001</v>
      </c>
    </row>
    <row r="6" customFormat="false" ht="16.5" hidden="false" customHeight="true" outlineLevel="0" collapsed="false">
      <c r="B6" s="76"/>
      <c r="C6" s="77" t="s">
        <v>82</v>
      </c>
      <c r="D6" s="78" t="n">
        <v>0.1979</v>
      </c>
      <c r="E6" s="79" t="n">
        <v>0.19</v>
      </c>
    </row>
    <row r="7" customFormat="false" ht="12.75" hidden="false" customHeight="false" outlineLevel="0" collapsed="false">
      <c r="B7" s="76"/>
      <c r="C7" s="77"/>
      <c r="D7" s="80"/>
      <c r="E7" s="81"/>
    </row>
    <row r="8" customFormat="false" ht="12.75" hidden="false" customHeight="false" outlineLevel="0" collapsed="false">
      <c r="B8" s="76"/>
      <c r="C8" s="77" t="s">
        <v>83</v>
      </c>
      <c r="D8" s="82" t="n">
        <f aca="false">SUM(SUM('Income Statement'!$D$16+'Income Statement'!$D$13)/SUM(SUM('Balance Sheet'!$C$20+'Balance Sheet'!$F$20)/2))</f>
        <v>0.0849934605834297</v>
      </c>
      <c r="E8" s="83" t="n">
        <v>0.02</v>
      </c>
    </row>
    <row r="9" customFormat="false" ht="12.75" hidden="false" customHeight="false" outlineLevel="0" collapsed="false">
      <c r="B9" s="76"/>
      <c r="C9" s="77"/>
      <c r="D9" s="82"/>
      <c r="E9" s="83"/>
    </row>
    <row r="10" customFormat="false" ht="12.75" hidden="false" customHeight="false" outlineLevel="0" collapsed="false">
      <c r="B10" s="76"/>
      <c r="C10" s="77" t="s">
        <v>84</v>
      </c>
      <c r="D10" s="82" t="n">
        <v>1.665</v>
      </c>
      <c r="E10" s="83" t="n">
        <v>1.825</v>
      </c>
    </row>
    <row r="11" customFormat="false" ht="12.75" hidden="false" customHeight="false" outlineLevel="0" collapsed="false">
      <c r="B11" s="76"/>
      <c r="C11" s="77"/>
      <c r="D11" s="82"/>
      <c r="E11" s="83"/>
    </row>
    <row r="12" customFormat="false" ht="12.75" hidden="false" customHeight="false" outlineLevel="0" collapsed="false">
      <c r="B12" s="76"/>
      <c r="C12" s="77" t="s">
        <v>85</v>
      </c>
      <c r="D12" s="82" t="n">
        <v>3.049</v>
      </c>
      <c r="E12" s="83" t="n">
        <v>3.035</v>
      </c>
    </row>
    <row r="13" customFormat="false" ht="12.75" hidden="false" customHeight="false" outlineLevel="0" collapsed="false">
      <c r="B13" s="76"/>
      <c r="C13" s="77"/>
      <c r="D13" s="82"/>
      <c r="E13" s="83"/>
    </row>
    <row r="14" customFormat="false" ht="12.75" hidden="false" customHeight="false" outlineLevel="0" collapsed="false">
      <c r="B14" s="76"/>
      <c r="C14" s="77" t="s">
        <v>86</v>
      </c>
      <c r="D14" s="82" t="n">
        <v>0.96</v>
      </c>
      <c r="E14" s="83" t="n">
        <v>1.47</v>
      </c>
    </row>
    <row r="15" customFormat="false" ht="12.75" hidden="false" customHeight="false" outlineLevel="0" collapsed="false">
      <c r="B15" s="76"/>
      <c r="C15" s="77"/>
      <c r="D15" s="80"/>
      <c r="E15" s="81" t="s">
        <v>87</v>
      </c>
    </row>
    <row r="16" customFormat="false" ht="12.75" hidden="false" customHeight="false" outlineLevel="0" collapsed="false">
      <c r="B16" s="84"/>
      <c r="C16" s="6" t="s">
        <v>88</v>
      </c>
      <c r="D16" s="8" t="n">
        <v>0.039</v>
      </c>
      <c r="E16" s="85" t="n">
        <v>0.035</v>
      </c>
    </row>
    <row r="17" customFormat="false" ht="12.75" hidden="false" customHeight="false" outlineLevel="0" collapsed="false">
      <c r="D17" s="86"/>
      <c r="E17" s="87"/>
    </row>
    <row r="18" customFormat="false" ht="13.5" hidden="false" customHeight="false" outlineLevel="0" collapsed="false">
      <c r="B18" s="74" t="s">
        <v>89</v>
      </c>
      <c r="C18" s="62"/>
      <c r="D18" s="88"/>
      <c r="E18" s="89"/>
    </row>
    <row r="19" customFormat="false" ht="12.75" hidden="false" customHeight="false" outlineLevel="0" collapsed="false">
      <c r="B19" s="76"/>
      <c r="C19" s="77" t="s">
        <v>90</v>
      </c>
      <c r="D19" s="82" t="n">
        <v>0.101</v>
      </c>
      <c r="E19" s="83" t="n">
        <v>0.071</v>
      </c>
    </row>
    <row r="20" customFormat="false" ht="12.75" hidden="false" customHeight="false" outlineLevel="0" collapsed="false">
      <c r="B20" s="76"/>
      <c r="C20" s="77"/>
      <c r="D20" s="82"/>
      <c r="E20" s="83"/>
    </row>
    <row r="21" customFormat="false" ht="12.75" hidden="false" customHeight="false" outlineLevel="0" collapsed="false">
      <c r="B21" s="76"/>
      <c r="C21" s="77" t="s">
        <v>91</v>
      </c>
      <c r="D21" s="82" t="n">
        <v>1.586</v>
      </c>
      <c r="E21" s="83" t="n">
        <v>1.368</v>
      </c>
    </row>
    <row r="22" customFormat="false" ht="12.75" hidden="false" customHeight="false" outlineLevel="0" collapsed="false">
      <c r="B22" s="76"/>
      <c r="C22" s="77"/>
      <c r="D22" s="82"/>
      <c r="E22" s="83"/>
    </row>
    <row r="23" customFormat="false" ht="12.75" hidden="false" customHeight="false" outlineLevel="0" collapsed="false">
      <c r="B23" s="76"/>
      <c r="C23" s="77" t="s">
        <v>92</v>
      </c>
      <c r="D23" s="82" t="n">
        <v>0.954</v>
      </c>
      <c r="E23" s="83" t="n">
        <v>0.737</v>
      </c>
    </row>
    <row r="24" customFormat="false" ht="12.75" hidden="false" customHeight="false" outlineLevel="0" collapsed="false">
      <c r="B24" s="76"/>
      <c r="C24" s="77"/>
      <c r="D24" s="82"/>
      <c r="E24" s="83"/>
    </row>
    <row r="25" customFormat="false" ht="12.75" hidden="false" customHeight="false" outlineLevel="0" collapsed="false">
      <c r="B25" s="76"/>
      <c r="C25" s="77" t="s">
        <v>93</v>
      </c>
      <c r="D25" s="82" t="n">
        <v>9.348</v>
      </c>
      <c r="E25" s="83" t="n">
        <v>14.093</v>
      </c>
    </row>
    <row r="26" customFormat="false" ht="12.75" hidden="false" customHeight="false" outlineLevel="0" collapsed="false">
      <c r="B26" s="76"/>
      <c r="C26" s="77"/>
      <c r="D26" s="82"/>
      <c r="E26" s="83"/>
    </row>
    <row r="27" customFormat="false" ht="12.75" hidden="false" customHeight="false" outlineLevel="0" collapsed="false">
      <c r="B27" s="76"/>
      <c r="C27" s="77" t="s">
        <v>94</v>
      </c>
      <c r="D27" s="82" t="n">
        <v>39.045</v>
      </c>
      <c r="E27" s="83" t="n">
        <v>25.899</v>
      </c>
    </row>
    <row r="28" customFormat="false" ht="12.75" hidden="false" customHeight="false" outlineLevel="0" collapsed="false">
      <c r="B28" s="76"/>
      <c r="C28" s="77"/>
      <c r="D28" s="82"/>
      <c r="E28" s="83"/>
    </row>
    <row r="29" customFormat="false" ht="12.75" hidden="false" customHeight="false" outlineLevel="0" collapsed="false">
      <c r="B29" s="84"/>
      <c r="C29" s="6" t="s">
        <v>95</v>
      </c>
      <c r="D29" s="90" t="n">
        <v>6.355</v>
      </c>
      <c r="E29" s="91" t="n">
        <v>6.242</v>
      </c>
    </row>
    <row r="30" customFormat="false" ht="12.75" hidden="false" customHeight="false" outlineLevel="0" collapsed="false">
      <c r="D30" s="86"/>
      <c r="E30" s="87"/>
    </row>
    <row r="31" customFormat="false" ht="13.5" hidden="false" customHeight="false" outlineLevel="0" collapsed="false">
      <c r="B31" s="74" t="s">
        <v>96</v>
      </c>
      <c r="C31" s="62"/>
      <c r="D31" s="88"/>
      <c r="E31" s="89"/>
    </row>
    <row r="32" customFormat="false" ht="12.75" hidden="false" customHeight="false" outlineLevel="0" collapsed="false">
      <c r="B32" s="84"/>
      <c r="C32" s="6" t="s">
        <v>97</v>
      </c>
      <c r="D32" s="90" t="n">
        <v>2.029</v>
      </c>
      <c r="E32" s="91" t="n">
        <v>2.073</v>
      </c>
    </row>
    <row r="33" customFormat="false" ht="12.75" hidden="false" customHeight="false" outlineLevel="0" collapsed="false">
      <c r="D33" s="87"/>
      <c r="E33" s="87"/>
    </row>
    <row r="34" customFormat="false" ht="12.75" hidden="false" customHeight="false" outlineLevel="0" collapsed="false">
      <c r="D34" s="87"/>
      <c r="E34" s="87"/>
    </row>
    <row r="35" customFormat="false" ht="12.75" hidden="false" customHeight="false" outlineLevel="0" collapsed="false">
      <c r="D35" s="87"/>
      <c r="E35" s="87"/>
    </row>
    <row r="36" customFormat="false" ht="12.75" hidden="false" customHeight="false" outlineLevel="0" collapsed="false">
      <c r="D36" s="87"/>
      <c r="E3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0:11:20Z</dcterms:created>
  <dc:creator>hoskir01</dc:creator>
  <dc:description/>
  <dc:language>en-US</dc:language>
  <cp:lastModifiedBy>hoskir01</cp:lastModifiedBy>
  <cp:lastPrinted>2003-12-11T22:38:01Z</cp:lastPrinted>
  <dcterms:modified xsi:type="dcterms:W3CDTF">2003-12-12T01:31:24Z</dcterms:modified>
  <cp:revision>0</cp:revision>
  <dc:subject/>
  <dc:title/>
</cp:coreProperties>
</file>